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FREC.ALTA</t>
  </si>
  <si>
    <t xml:space="preserve">FREC.BAJA</t>
  </si>
  <si>
    <t xml:space="preserve">NO-PALAB.</t>
  </si>
  <si>
    <t xml:space="preserve">P.FREC.ALTA</t>
  </si>
  <si>
    <t xml:space="preserve">P. FREC.BAJA</t>
  </si>
  <si>
    <t xml:space="preserve">dato ausente y relleno con la media</t>
  </si>
  <si>
    <t xml:space="preserve">Medias</t>
  </si>
  <si>
    <t xml:space="preserve">Desviaciones típ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ISIÓN LÉXICA (milisegundo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:$G$3</c:f>
              <c:strCache>
                <c:ptCount val="3"/>
                <c:pt idx="0">
                  <c:v>P.FREC.ALTA</c:v>
                </c:pt>
                <c:pt idx="1">
                  <c:v>P. FREC.BAJA</c:v>
                </c:pt>
                <c:pt idx="2">
                  <c:v>NO-PALAB.</c:v>
                </c:pt>
              </c:strCache>
            </c:strRef>
          </c:cat>
          <c:val>
            <c:numRef>
              <c:f>Hoja1!$E$4:$G$4</c:f>
              <c:numCache>
                <c:formatCode>General</c:formatCode>
                <c:ptCount val="3"/>
                <c:pt idx="0">
                  <c:v>591.142857142857</c:v>
                </c:pt>
                <c:pt idx="1">
                  <c:v>669.910714285714</c:v>
                </c:pt>
                <c:pt idx="2">
                  <c:v>699.178571428571</c:v>
                </c:pt>
              </c:numCache>
            </c:numRef>
          </c:val>
        </c:ser>
        <c:gapWidth val="150"/>
        <c:shape val="box"/>
        <c:axId val="38320164"/>
        <c:axId val="25635466"/>
        <c:axId val="0"/>
      </c:bar3DChart>
      <c:catAx>
        <c:axId val="3832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5466"/>
        <c:crossesAt val="0"/>
        <c:auto val="1"/>
        <c:lblAlgn val="ctr"/>
        <c:lblOffset val="100"/>
        <c:noMultiLvlLbl val="0"/>
      </c:catAx>
      <c:valAx>
        <c:axId val="2563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01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66240</xdr:rowOff>
    </xdr:from>
    <xdr:to>
      <xdr:col>9</xdr:col>
      <xdr:colOff>48744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769840" y="1199880"/>
        <a:ext cx="43833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13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547</v>
      </c>
      <c r="B2" s="0" t="n">
        <v>607</v>
      </c>
      <c r="C2" s="0" t="n">
        <v>630</v>
      </c>
    </row>
    <row r="3" customFormat="false" ht="12.75" hidden="false" customHeight="false" outlineLevel="0" collapsed="false">
      <c r="A3" s="0" t="n">
        <v>525</v>
      </c>
      <c r="B3" s="0" t="n">
        <v>591</v>
      </c>
      <c r="C3" s="0" t="n">
        <v>638</v>
      </c>
      <c r="E3" s="1" t="s">
        <v>3</v>
      </c>
      <c r="F3" s="1" t="s">
        <v>4</v>
      </c>
      <c r="G3" s="1" t="s">
        <v>2</v>
      </c>
    </row>
    <row r="4" customFormat="false" ht="12.75" hidden="false" customHeight="false" outlineLevel="0" collapsed="false">
      <c r="A4" s="0" t="n">
        <v>575</v>
      </c>
      <c r="B4" s="0" t="n">
        <v>795</v>
      </c>
      <c r="C4" s="0" t="n">
        <v>878</v>
      </c>
      <c r="E4" s="2" t="n">
        <f aca="false">A59</f>
        <v>591.142857142857</v>
      </c>
      <c r="F4" s="2" t="n">
        <f aca="false">B59</f>
        <v>669.910714285714</v>
      </c>
      <c r="G4" s="2" t="n">
        <f aca="false">C59</f>
        <v>699.178571428571</v>
      </c>
    </row>
    <row r="5" customFormat="false" ht="12.75" hidden="false" customHeight="false" outlineLevel="0" collapsed="false">
      <c r="A5" s="0" t="n">
        <v>472</v>
      </c>
      <c r="B5" s="0" t="n">
        <v>537</v>
      </c>
      <c r="C5" s="0" t="n">
        <v>551</v>
      </c>
    </row>
    <row r="6" customFormat="false" ht="12.75" hidden="false" customHeight="false" outlineLevel="0" collapsed="false">
      <c r="A6" s="0" t="n">
        <v>500</v>
      </c>
      <c r="B6" s="0" t="n">
        <v>608</v>
      </c>
      <c r="C6" s="0" t="n">
        <v>675</v>
      </c>
    </row>
    <row r="7" customFormat="false" ht="12.75" hidden="false" customHeight="false" outlineLevel="0" collapsed="false">
      <c r="A7" s="0" t="n">
        <v>670</v>
      </c>
      <c r="B7" s="0" t="n">
        <v>750</v>
      </c>
      <c r="C7" s="0" t="n">
        <v>746</v>
      </c>
    </row>
    <row r="8" customFormat="false" ht="12.75" hidden="false" customHeight="false" outlineLevel="0" collapsed="false">
      <c r="A8" s="0" t="n">
        <v>578</v>
      </c>
      <c r="B8" s="0" t="n">
        <v>712</v>
      </c>
      <c r="C8" s="0" t="n">
        <v>689</v>
      </c>
    </row>
    <row r="9" customFormat="false" ht="12.75" hidden="false" customHeight="false" outlineLevel="0" collapsed="false">
      <c r="A9" s="0" t="n">
        <v>538</v>
      </c>
      <c r="B9" s="0" t="n">
        <v>660</v>
      </c>
      <c r="C9" s="0" t="n">
        <v>687</v>
      </c>
    </row>
    <row r="10" customFormat="false" ht="12.75" hidden="false" customHeight="false" outlineLevel="0" collapsed="false">
      <c r="A10" s="0" t="n">
        <v>571</v>
      </c>
      <c r="B10" s="0" t="n">
        <v>655</v>
      </c>
      <c r="C10" s="0" t="n">
        <v>742</v>
      </c>
    </row>
    <row r="11" customFormat="false" ht="12.75" hidden="false" customHeight="false" outlineLevel="0" collapsed="false">
      <c r="A11" s="0" t="n">
        <v>525</v>
      </c>
      <c r="B11" s="0" t="n">
        <v>614</v>
      </c>
      <c r="C11" s="0" t="n">
        <v>683</v>
      </c>
    </row>
    <row r="12" customFormat="false" ht="12.75" hidden="false" customHeight="false" outlineLevel="0" collapsed="false">
      <c r="A12" s="0" t="n">
        <v>518</v>
      </c>
      <c r="B12" s="0" t="n">
        <v>563</v>
      </c>
      <c r="C12" s="0" t="n">
        <v>592</v>
      </c>
    </row>
    <row r="13" customFormat="false" ht="12.75" hidden="false" customHeight="false" outlineLevel="0" collapsed="false">
      <c r="A13" s="0" t="n">
        <v>583</v>
      </c>
      <c r="B13" s="0" t="n">
        <v>742</v>
      </c>
      <c r="C13" s="0" t="n">
        <v>815</v>
      </c>
    </row>
    <row r="14" customFormat="false" ht="12.75" hidden="false" customHeight="false" outlineLevel="0" collapsed="false">
      <c r="A14" s="0" t="n">
        <v>525</v>
      </c>
      <c r="B14" s="0" t="n">
        <v>565</v>
      </c>
      <c r="C14" s="0" t="n">
        <v>615</v>
      </c>
    </row>
    <row r="15" customFormat="false" ht="12.75" hidden="false" customHeight="false" outlineLevel="0" collapsed="false">
      <c r="A15" s="0" t="n">
        <v>513</v>
      </c>
      <c r="B15" s="0" t="n">
        <v>595</v>
      </c>
      <c r="C15" s="0" t="n">
        <v>585</v>
      </c>
    </row>
    <row r="16" customFormat="false" ht="12.75" hidden="false" customHeight="false" outlineLevel="0" collapsed="false">
      <c r="A16" s="0" t="n">
        <v>575</v>
      </c>
      <c r="B16" s="0" t="n">
        <v>615</v>
      </c>
      <c r="C16" s="0" t="n">
        <v>674</v>
      </c>
    </row>
    <row r="17" customFormat="false" ht="12.75" hidden="false" customHeight="false" outlineLevel="0" collapsed="false">
      <c r="A17" s="0" t="n">
        <v>544</v>
      </c>
      <c r="B17" s="0" t="n">
        <v>584</v>
      </c>
      <c r="C17" s="0" t="n">
        <v>567</v>
      </c>
    </row>
    <row r="18" customFormat="false" ht="12.75" hidden="false" customHeight="false" outlineLevel="0" collapsed="false">
      <c r="A18" s="0" t="n">
        <v>570</v>
      </c>
      <c r="B18" s="0" t="n">
        <v>771</v>
      </c>
      <c r="C18" s="0" t="n">
        <v>689</v>
      </c>
    </row>
    <row r="19" customFormat="false" ht="12.75" hidden="false" customHeight="false" outlineLevel="0" collapsed="false">
      <c r="A19" s="0" t="n">
        <v>702</v>
      </c>
      <c r="B19" s="0" t="n">
        <v>793</v>
      </c>
      <c r="C19" s="0" t="n">
        <v>863</v>
      </c>
    </row>
    <row r="20" customFormat="false" ht="12.75" hidden="false" customHeight="false" outlineLevel="0" collapsed="false">
      <c r="A20" s="0" t="n">
        <v>705</v>
      </c>
      <c r="B20" s="0" t="n">
        <v>736</v>
      </c>
      <c r="C20" s="0" t="n">
        <v>757</v>
      </c>
    </row>
    <row r="21" customFormat="false" ht="12.75" hidden="false" customHeight="false" outlineLevel="0" collapsed="false">
      <c r="A21" s="0" t="n">
        <v>580</v>
      </c>
      <c r="B21" s="0" t="n">
        <v>623</v>
      </c>
      <c r="C21" s="0" t="n">
        <v>646</v>
      </c>
    </row>
    <row r="22" customFormat="false" ht="12.75" hidden="false" customHeight="false" outlineLevel="0" collapsed="false">
      <c r="A22" s="0" t="n">
        <v>503</v>
      </c>
      <c r="B22" s="0" t="n">
        <v>558</v>
      </c>
      <c r="C22" s="0" t="n">
        <v>612</v>
      </c>
    </row>
    <row r="23" customFormat="false" ht="12.75" hidden="false" customHeight="false" outlineLevel="0" collapsed="false">
      <c r="A23" s="0" t="n">
        <v>541</v>
      </c>
      <c r="B23" s="0" t="n">
        <v>665</v>
      </c>
      <c r="C23" s="0" t="n">
        <v>693</v>
      </c>
    </row>
    <row r="24" customFormat="false" ht="12.75" hidden="false" customHeight="false" outlineLevel="0" collapsed="false">
      <c r="A24" s="0" t="n">
        <v>673</v>
      </c>
      <c r="B24" s="0" t="n">
        <v>655</v>
      </c>
      <c r="C24" s="0" t="n">
        <v>684</v>
      </c>
    </row>
    <row r="25" customFormat="false" ht="12.75" hidden="false" customHeight="false" outlineLevel="0" collapsed="false">
      <c r="A25" s="0" t="n">
        <v>560</v>
      </c>
      <c r="B25" s="0" t="n">
        <v>637</v>
      </c>
      <c r="C25" s="0" t="n">
        <v>649</v>
      </c>
    </row>
    <row r="26" customFormat="false" ht="12.75" hidden="false" customHeight="false" outlineLevel="0" collapsed="false">
      <c r="A26" s="0" t="n">
        <v>489</v>
      </c>
      <c r="B26" s="0" t="n">
        <v>520</v>
      </c>
      <c r="C26" s="0" t="n">
        <v>605</v>
      </c>
    </row>
    <row r="27" customFormat="false" ht="12.75" hidden="false" customHeight="false" outlineLevel="0" collapsed="false">
      <c r="A27" s="0" t="n">
        <v>575</v>
      </c>
      <c r="B27" s="0" t="n">
        <v>676</v>
      </c>
      <c r="C27" s="0" t="n">
        <v>731</v>
      </c>
    </row>
    <row r="28" customFormat="false" ht="12.75" hidden="false" customHeight="false" outlineLevel="0" collapsed="false">
      <c r="A28" s="0" t="n">
        <v>745</v>
      </c>
      <c r="B28" s="0" t="n">
        <v>804</v>
      </c>
      <c r="C28" s="0" t="n">
        <v>976</v>
      </c>
    </row>
    <row r="29" customFormat="false" ht="12.75" hidden="false" customHeight="false" outlineLevel="0" collapsed="false">
      <c r="A29" s="0" t="n">
        <v>607</v>
      </c>
      <c r="B29" s="0" t="n">
        <v>661</v>
      </c>
      <c r="C29" s="0" t="n">
        <v>724</v>
      </c>
    </row>
    <row r="30" customFormat="false" ht="12.75" hidden="false" customHeight="false" outlineLevel="0" collapsed="false">
      <c r="A30" s="0" t="n">
        <v>653</v>
      </c>
      <c r="B30" s="0" t="n">
        <v>741</v>
      </c>
      <c r="C30" s="0" t="n">
        <v>732</v>
      </c>
    </row>
    <row r="31" customFormat="false" ht="12.75" hidden="false" customHeight="false" outlineLevel="0" collapsed="false">
      <c r="A31" s="0" t="n">
        <v>697</v>
      </c>
      <c r="B31" s="0" t="n">
        <v>747</v>
      </c>
      <c r="C31" s="0" t="n">
        <v>913</v>
      </c>
    </row>
    <row r="32" customFormat="false" ht="12.75" hidden="false" customHeight="false" outlineLevel="0" collapsed="false">
      <c r="A32" s="0" t="n">
        <v>561</v>
      </c>
      <c r="B32" s="0" t="n">
        <v>625</v>
      </c>
      <c r="C32" s="0" t="n">
        <v>651</v>
      </c>
    </row>
    <row r="33" customFormat="false" ht="12.75" hidden="false" customHeight="false" outlineLevel="0" collapsed="false">
      <c r="A33" s="0" t="n">
        <v>646</v>
      </c>
      <c r="B33" s="0" t="n">
        <v>721</v>
      </c>
      <c r="C33" s="0" t="n">
        <v>720</v>
      </c>
    </row>
    <row r="34" customFormat="false" ht="12.75" hidden="false" customHeight="false" outlineLevel="0" collapsed="false">
      <c r="A34" s="0" t="n">
        <v>625</v>
      </c>
      <c r="B34" s="0" t="n">
        <v>656</v>
      </c>
      <c r="C34" s="0" t="n">
        <v>637</v>
      </c>
    </row>
    <row r="35" customFormat="false" ht="12.75" hidden="false" customHeight="false" outlineLevel="0" collapsed="false">
      <c r="A35" s="0" t="n">
        <v>510</v>
      </c>
      <c r="B35" s="0" t="n">
        <v>597</v>
      </c>
      <c r="C35" s="0" t="n">
        <v>669</v>
      </c>
    </row>
    <row r="36" customFormat="false" ht="12.75" hidden="false" customHeight="false" outlineLevel="0" collapsed="false">
      <c r="A36" s="0" t="n">
        <v>643</v>
      </c>
      <c r="B36" s="0" t="n">
        <v>716</v>
      </c>
      <c r="C36" s="0" t="n">
        <v>797</v>
      </c>
    </row>
    <row r="37" customFormat="false" ht="12.75" hidden="false" customHeight="false" outlineLevel="0" collapsed="false">
      <c r="A37" s="0" t="n">
        <v>583</v>
      </c>
      <c r="B37" s="0" t="n">
        <v>681</v>
      </c>
      <c r="C37" s="0" t="n">
        <v>726</v>
      </c>
    </row>
    <row r="38" customFormat="false" ht="12.75" hidden="false" customHeight="false" outlineLevel="0" collapsed="false">
      <c r="A38" s="0" t="n">
        <v>598</v>
      </c>
      <c r="B38" s="0" t="n">
        <v>760</v>
      </c>
      <c r="C38" s="0" t="n">
        <v>719</v>
      </c>
    </row>
    <row r="39" customFormat="false" ht="12.75" hidden="false" customHeight="false" outlineLevel="0" collapsed="false">
      <c r="A39" s="0" t="n">
        <v>604</v>
      </c>
      <c r="B39" s="0" t="n">
        <v>759</v>
      </c>
      <c r="C39" s="0" t="n">
        <v>710</v>
      </c>
    </row>
    <row r="40" customFormat="false" ht="12.75" hidden="false" customHeight="false" outlineLevel="0" collapsed="false">
      <c r="A40" s="0" t="n">
        <v>545</v>
      </c>
      <c r="B40" s="0" t="n">
        <v>641</v>
      </c>
      <c r="C40" s="0" t="n">
        <v>668</v>
      </c>
    </row>
    <row r="41" customFormat="false" ht="12.75" hidden="false" customHeight="false" outlineLevel="0" collapsed="false">
      <c r="A41" s="0" t="n">
        <v>610</v>
      </c>
      <c r="B41" s="0" t="n">
        <v>702</v>
      </c>
      <c r="C41" s="0" t="n">
        <v>712</v>
      </c>
    </row>
    <row r="42" customFormat="false" ht="12.75" hidden="false" customHeight="false" outlineLevel="0" collapsed="false">
      <c r="A42" s="0" t="n">
        <v>613</v>
      </c>
      <c r="B42" s="0" t="n">
        <v>646</v>
      </c>
      <c r="C42" s="0" t="n">
        <v>681</v>
      </c>
    </row>
    <row r="43" customFormat="false" ht="12.75" hidden="false" customHeight="false" outlineLevel="0" collapsed="false">
      <c r="A43" s="0" t="n">
        <v>653</v>
      </c>
      <c r="B43" s="0" t="n">
        <v>730</v>
      </c>
      <c r="C43" s="0" t="n">
        <v>766</v>
      </c>
    </row>
    <row r="44" customFormat="false" ht="12.75" hidden="false" customHeight="false" outlineLevel="0" collapsed="false">
      <c r="A44" s="0" t="n">
        <v>616</v>
      </c>
      <c r="B44" s="0" t="n">
        <v>660</v>
      </c>
      <c r="C44" s="0" t="n">
        <v>656</v>
      </c>
    </row>
    <row r="45" customFormat="false" ht="12.75" hidden="false" customHeight="false" outlineLevel="0" collapsed="false">
      <c r="A45" s="0" t="n">
        <v>594</v>
      </c>
      <c r="B45" s="0" t="n">
        <v>650</v>
      </c>
      <c r="C45" s="0" t="n">
        <v>697</v>
      </c>
    </row>
    <row r="46" customFormat="false" ht="12.75" hidden="false" customHeight="false" outlineLevel="0" collapsed="false">
      <c r="A46" s="0" t="n">
        <v>538</v>
      </c>
      <c r="B46" s="0" t="n">
        <v>693</v>
      </c>
      <c r="C46" s="0" t="n">
        <v>702</v>
      </c>
    </row>
    <row r="47" customFormat="false" ht="12.75" hidden="false" customHeight="false" outlineLevel="0" collapsed="false">
      <c r="A47" s="0" t="n">
        <v>606</v>
      </c>
      <c r="B47" s="0" t="n">
        <v>613</v>
      </c>
      <c r="C47" s="0" t="n">
        <v>640</v>
      </c>
    </row>
    <row r="48" customFormat="false" ht="12.75" hidden="false" customHeight="false" outlineLevel="0" collapsed="false">
      <c r="A48" s="0" t="n">
        <v>594</v>
      </c>
      <c r="B48" s="0" t="n">
        <v>642</v>
      </c>
      <c r="C48" s="0" t="n">
        <v>705</v>
      </c>
    </row>
    <row r="49" customFormat="false" ht="12.75" hidden="false" customHeight="false" outlineLevel="0" collapsed="false">
      <c r="A49" s="0" t="n">
        <v>570</v>
      </c>
      <c r="B49" s="0" t="n">
        <v>722</v>
      </c>
      <c r="C49" s="0" t="n">
        <v>615</v>
      </c>
    </row>
    <row r="50" customFormat="false" ht="12.75" hidden="false" customHeight="false" outlineLevel="0" collapsed="false">
      <c r="A50" s="0" t="n">
        <v>589</v>
      </c>
      <c r="B50" s="0" t="n">
        <v>674</v>
      </c>
      <c r="C50" s="0" t="n">
        <v>753</v>
      </c>
    </row>
    <row r="51" customFormat="false" ht="12.75" hidden="false" customHeight="false" outlineLevel="0" collapsed="false">
      <c r="A51" s="0" t="n">
        <v>553</v>
      </c>
      <c r="B51" s="0" t="n">
        <v>630</v>
      </c>
      <c r="C51" s="0" t="n">
        <v>659</v>
      </c>
    </row>
    <row r="52" customFormat="false" ht="12.75" hidden="false" customHeight="false" outlineLevel="0" collapsed="false">
      <c r="A52" s="0" t="n">
        <v>641</v>
      </c>
      <c r="B52" s="0" t="n">
        <v>680</v>
      </c>
      <c r="C52" s="0" t="n">
        <v>697</v>
      </c>
    </row>
    <row r="53" customFormat="false" ht="12.75" hidden="false" customHeight="false" outlineLevel="0" collapsed="false">
      <c r="A53" s="0" t="n">
        <v>502</v>
      </c>
      <c r="B53" s="0" t="n">
        <v>519</v>
      </c>
      <c r="C53" s="0" t="n">
        <v>562</v>
      </c>
    </row>
    <row r="54" customFormat="false" ht="12.75" hidden="false" customHeight="false" outlineLevel="0" collapsed="false">
      <c r="A54" s="0" t="n">
        <v>670</v>
      </c>
      <c r="B54" s="0" t="n">
        <v>763</v>
      </c>
      <c r="C54" s="3" t="n">
        <v>699</v>
      </c>
      <c r="E54" s="0" t="s">
        <v>5</v>
      </c>
    </row>
    <row r="55" customFormat="false" ht="12.75" hidden="false" customHeight="false" outlineLevel="0" collapsed="false">
      <c r="A55" s="0" t="n">
        <v>729</v>
      </c>
      <c r="B55" s="0" t="n">
        <v>795</v>
      </c>
      <c r="C55" s="0" t="n">
        <v>840</v>
      </c>
    </row>
    <row r="56" customFormat="false" ht="12.75" hidden="false" customHeight="false" outlineLevel="0" collapsed="false">
      <c r="A56" s="0" t="n">
        <v>650</v>
      </c>
      <c r="B56" s="0" t="n">
        <v>708</v>
      </c>
      <c r="C56" s="0" t="n">
        <v>725</v>
      </c>
    </row>
    <row r="57" customFormat="false" ht="12.75" hidden="false" customHeight="false" outlineLevel="0" collapsed="false">
      <c r="A57" s="0" t="n">
        <v>702</v>
      </c>
      <c r="B57" s="0" t="n">
        <v>752</v>
      </c>
      <c r="C57" s="0" t="n">
        <v>707</v>
      </c>
    </row>
    <row r="59" customFormat="false" ht="12.75" hidden="false" customHeight="false" outlineLevel="0" collapsed="false">
      <c r="A59" s="4" t="n">
        <f aca="false">AVERAGE(A2:A57)</f>
        <v>591.142857142857</v>
      </c>
      <c r="B59" s="4" t="n">
        <f aca="false">AVERAGE(B2:B57)</f>
        <v>669.910714285714</v>
      </c>
      <c r="C59" s="4" t="n">
        <f aca="false">AVERAGE(C2:C57)</f>
        <v>699.178571428571</v>
      </c>
      <c r="E59" s="0" t="s">
        <v>6</v>
      </c>
    </row>
    <row r="60" customFormat="false" ht="12.75" hidden="false" customHeight="false" outlineLevel="0" collapsed="false">
      <c r="A60" s="2" t="n">
        <f aca="false">STDEV(A2:A57)</f>
        <v>65.1276867731043</v>
      </c>
      <c r="B60" s="2" t="n">
        <f aca="false">STDEV(B2:B57)</f>
        <v>73.7554378360647</v>
      </c>
      <c r="C60" s="2" t="n">
        <f aca="false">STDEV(C2:C57)</f>
        <v>84.0772603876085</v>
      </c>
      <c r="E6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3:52:49Z</dcterms:created>
  <dc:creator>Universitat Jaume I</dc:creator>
  <dc:description/>
  <dc:language>en-US</dc:language>
  <cp:lastModifiedBy>Universitat Jaume I</cp:lastModifiedBy>
  <dcterms:modified xsi:type="dcterms:W3CDTF">2007-05-23T15:07:58Z</dcterms:modified>
  <cp:revision>0</cp:revision>
  <dc:subject/>
  <dc:title/>
</cp:coreProperties>
</file>